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34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+B15</f>
        <v>14521000</v>
      </c>
      <c r="C7" s="10" t="n">
        <f aca="false">C8+C9+C10+C11+C12+C13+C14+C17+C15+C16</f>
        <v>1060711.1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807000</v>
      </c>
      <c r="C8" s="10" t="n">
        <v>322258.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3297000</v>
      </c>
      <c r="C9" s="10" t="n">
        <v>144291.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500000</v>
      </c>
      <c r="C10" s="10" t="n">
        <v>0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555000</v>
      </c>
      <c r="C11" s="10" t="n">
        <v>108123.32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173000</v>
      </c>
      <c r="C13" s="10" t="n">
        <v>477310.95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776.7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39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49377111.08</v>
      </c>
      <c r="C18" s="10" t="n">
        <f aca="false">C19+C20</f>
        <v>359055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49227111.08</v>
      </c>
      <c r="C19" s="10" t="n">
        <v>209055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50000</v>
      </c>
      <c r="C20" s="10" t="n">
        <v>15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63898111.08</v>
      </c>
      <c r="C21" s="12" t="n">
        <f aca="false">C7+C18</f>
        <v>1419766.12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6142000</v>
      </c>
      <c r="C23" s="10" t="n">
        <v>193914.66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7600</v>
      </c>
      <c r="C24" s="10" t="n">
        <v>10635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0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6921600</v>
      </c>
      <c r="C26" s="10" t="n">
        <v>455432.3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661501.08</v>
      </c>
      <c r="C27" s="10" t="n">
        <v>448363.99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972450</v>
      </c>
      <c r="C28" s="10" t="n">
        <v>200656.97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210000</v>
      </c>
      <c r="C29" s="10" t="n">
        <v>17457.46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960</v>
      </c>
      <c r="C30" s="10" t="n">
        <v>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0</v>
      </c>
      <c r="C31" s="10" t="n">
        <v>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511000</v>
      </c>
      <c r="C32" s="10" t="n">
        <v>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64022111.08</v>
      </c>
      <c r="C33" s="12" t="n">
        <f aca="false">C23+C24+C25+C26+C27+C28+C29+C31+C32+C30</f>
        <v>1326460.41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124000</v>
      </c>
      <c r="C34" s="10" t="n">
        <f aca="false">C21-C33</f>
        <v>93305.71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124000</v>
      </c>
      <c r="C36" s="13" t="n">
        <f aca="false">C21-C33</f>
        <v>93305.71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5-01-31T13:56:22Z</cp:lastPrinted>
  <dcterms:modified xsi:type="dcterms:W3CDTF">2025-02-25T07:02:29Z</dcterms:modified>
  <cp:revision>0</cp:revision>
  <dc:subject/>
  <dc:title/>
</cp:coreProperties>
</file>