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34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ведения о ходе исполнения  бюджета Нижнекисляйского город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г.</t>
  </si>
  <si>
    <t xml:space="preserve">ДОХОДЫ</t>
  </si>
  <si>
    <t xml:space="preserve">Налоговые и неналоговые доходы</t>
  </si>
  <si>
    <t xml:space="preserve">Акцизы  по  подакцизным товарам (продукции)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Реализация мероприятий по созданию условий для развития физической культуры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+B17</f>
        <v>13353000</v>
      </c>
      <c r="C7" s="10" t="n">
        <f aca="false">C8+C9+C10+C11+C12+C13+C14+C17+C15+C16</f>
        <v>9440839.2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093000</v>
      </c>
      <c r="C8" s="10" t="n">
        <v>2185413.4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590000</v>
      </c>
      <c r="C9" s="10" t="n">
        <v>1899568.08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400000</v>
      </c>
      <c r="C10" s="10" t="n">
        <v>2545998.5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878000</v>
      </c>
      <c r="C11" s="10" t="n">
        <v>458751.57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4000</v>
      </c>
      <c r="C12" s="10" t="n">
        <v>2400</v>
      </c>
      <c r="D12" s="7"/>
      <c r="E12" s="8"/>
      <c r="F12" s="8"/>
      <c r="G12" s="8"/>
      <c r="H12" s="8"/>
    </row>
    <row r="13" customFormat="false" ht="42.75" hidden="false" customHeight="true" outlineLevel="0" collapsed="false">
      <c r="A13" s="9" t="s">
        <v>12</v>
      </c>
      <c r="B13" s="10" t="n">
        <v>3203000</v>
      </c>
      <c r="C13" s="10" t="n">
        <v>2043562.05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50000</v>
      </c>
      <c r="C14" s="10" t="n">
        <v>48881.6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0</v>
      </c>
      <c r="C15" s="10" t="n">
        <v>1063.92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/>
      <c r="C16" s="10" t="n">
        <v>1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35000</v>
      </c>
      <c r="C17" s="10" t="n">
        <v>2542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63509662.83</v>
      </c>
      <c r="C18" s="10" t="n">
        <f aca="false">C19+C20</f>
        <v>14303778.43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63439662.83</v>
      </c>
      <c r="C19" s="10" t="n">
        <v>14233778.43</v>
      </c>
      <c r="D19" s="7"/>
      <c r="E19" s="8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70000</v>
      </c>
      <c r="C20" s="10" t="n">
        <v>7000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76862662.83</v>
      </c>
      <c r="C21" s="12" t="n">
        <f aca="false">C7+C18</f>
        <v>23744617.67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7930.89</v>
      </c>
      <c r="C23" s="10" t="n">
        <v>4811636.79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40460</v>
      </c>
      <c r="C24" s="10" t="n">
        <v>225496.12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2020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7928712</v>
      </c>
      <c r="C26" s="10" t="n">
        <v>1202175.5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8514619.71</v>
      </c>
      <c r="C27" s="10" t="n">
        <v>13589468.37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5266749</v>
      </c>
      <c r="C28" s="10" t="n">
        <v>2631520.61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196000</v>
      </c>
      <c r="C29" s="10" t="n">
        <v>130158.08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v>185750</v>
      </c>
      <c r="C30" s="10" t="n">
        <v>110819.8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9" t="s">
        <v>30</v>
      </c>
      <c r="B31" s="10" t="n">
        <v>371</v>
      </c>
      <c r="C31" s="10" t="n">
        <v>0</v>
      </c>
      <c r="D31" s="8"/>
      <c r="E31" s="8"/>
      <c r="F31" s="8"/>
      <c r="G31" s="8"/>
      <c r="H31" s="8"/>
    </row>
    <row r="32" customFormat="false" ht="18.75" hidden="false" customHeight="false" outlineLevel="0" collapsed="false">
      <c r="A32" s="9" t="s">
        <v>31</v>
      </c>
      <c r="B32" s="10" t="n">
        <v>448000</v>
      </c>
      <c r="C32" s="10" t="n">
        <v>127750</v>
      </c>
      <c r="D32" s="8"/>
      <c r="E32" s="8"/>
      <c r="F32" s="8"/>
      <c r="G32" s="8"/>
      <c r="H32" s="8"/>
    </row>
    <row r="33" customFormat="false" ht="18.75" hidden="false" customHeight="false" outlineLevel="0" collapsed="false">
      <c r="A33" s="11" t="s">
        <v>32</v>
      </c>
      <c r="B33" s="12" t="n">
        <f aca="false">B23+B24+B25+B26+B27+B28+B29+B31+B32+B30</f>
        <v>79918792.6</v>
      </c>
      <c r="C33" s="12" t="n">
        <f aca="false">C23+C24+C25+C26+C27+C28+C29+C31+C32+C30</f>
        <v>22829025.28</v>
      </c>
      <c r="D33" s="8"/>
      <c r="E33" s="8"/>
      <c r="F33" s="8"/>
      <c r="G33" s="8"/>
      <c r="H33" s="8"/>
    </row>
    <row r="34" customFormat="false" ht="37.5" hidden="false" customHeight="false" outlineLevel="0" collapsed="false">
      <c r="A34" s="9" t="s">
        <v>33</v>
      </c>
      <c r="B34" s="10" t="n">
        <f aca="false">B21-B33</f>
        <v>-3056129.77</v>
      </c>
      <c r="C34" s="10" t="n">
        <f aca="false">C21-C33</f>
        <v>915592.390000004</v>
      </c>
      <c r="D34" s="7"/>
      <c r="E34" s="8"/>
      <c r="F34" s="8"/>
      <c r="G34" s="8"/>
      <c r="H34" s="8"/>
    </row>
    <row r="36" customFormat="false" ht="14.25" hidden="true" customHeight="true" outlineLevel="0" collapsed="false">
      <c r="B36" s="13" t="n">
        <f aca="false">B21-B33</f>
        <v>-3056129.77</v>
      </c>
      <c r="C36" s="13" t="n">
        <f aca="false">C21-C33</f>
        <v>915592.390000004</v>
      </c>
    </row>
    <row r="37" customFormat="false" ht="12.75" hidden="false" customHeight="false" outlineLevel="0" collapsed="false">
      <c r="B37" s="13"/>
      <c r="C37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4-07-12T08:36:02Z</cp:lastPrinted>
  <dcterms:modified xsi:type="dcterms:W3CDTF">2024-09-06T11:34:30Z</dcterms:modified>
  <cp:revision>0</cp:revision>
  <dc:subject/>
  <dc:title/>
</cp:coreProperties>
</file>