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34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</f>
        <v>13353000</v>
      </c>
      <c r="C7" s="10" t="n">
        <f aca="false">C8+C9+C10+C11+C12+C13+C14+C17+C15+C16</f>
        <v>7408614.2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1488339.0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1283548.3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2545998.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309061.13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170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1506022.62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47530.6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1063.9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/>
      <c r="C16" s="10" t="n">
        <v>1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35000</v>
      </c>
      <c r="C17" s="10" t="n">
        <v>22435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1787732.12</v>
      </c>
      <c r="C18" s="10" t="n">
        <f aca="false">C19+C20</f>
        <v>10493803.67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1717732.12</v>
      </c>
      <c r="C19" s="10" t="n">
        <v>10423803.67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70000</v>
      </c>
      <c r="C20" s="10" t="n">
        <v>70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75140732.12</v>
      </c>
      <c r="C21" s="12" t="n">
        <f aca="false">C7+C18</f>
        <v>17902417.92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017930.89</v>
      </c>
      <c r="C23" s="10" t="n">
        <v>3919866.15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40000</v>
      </c>
      <c r="C24" s="10" t="n">
        <v>170000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00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7920927</v>
      </c>
      <c r="C26" s="10" t="n">
        <v>939944.0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6950134</v>
      </c>
      <c r="C27" s="10" t="n">
        <v>10117781.1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127749</v>
      </c>
      <c r="C28" s="10" t="n">
        <v>1992505.84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6000</v>
      </c>
      <c r="C29" s="10" t="n">
        <v>97618.56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v>185750</v>
      </c>
      <c r="C30" s="10" t="n">
        <v>79157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71</v>
      </c>
      <c r="C31" s="10" t="n">
        <v>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448000</v>
      </c>
      <c r="C32" s="10" t="n">
        <v>12775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3+B24+B25+B26+B27+B28+B29+B31+B32+B30</f>
        <v>78196861.89</v>
      </c>
      <c r="C33" s="12" t="n">
        <f aca="false">C23+C24+C25+C26+C27+C28+C29+C31+C32+C30</f>
        <v>17444622.7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1-B33</f>
        <v>-3056129.77</v>
      </c>
      <c r="C34" s="10" t="n">
        <f aca="false">C21-C33</f>
        <v>457795.220000003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-3056129.77</v>
      </c>
      <c r="C36" s="13" t="n">
        <f aca="false">C21-C33</f>
        <v>457795.220000003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4-07-12T08:36:02Z</cp:lastPrinted>
  <dcterms:modified xsi:type="dcterms:W3CDTF">2024-07-12T10:06:34Z</dcterms:modified>
  <cp:revision>0</cp:revision>
  <dc:subject/>
  <dc:title/>
</cp:coreProperties>
</file>