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3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Нижнекисляйского город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13353000</v>
      </c>
      <c r="C7" s="10" t="n">
        <f aca="false">C8+C9+C10+C11+C12+C13+C14+C16+C15</f>
        <v>6238767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1348860.6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974180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313173.6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17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951996.26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2144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35000</v>
      </c>
      <c r="C16" s="10" t="n">
        <v>5965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61777605.12</v>
      </c>
      <c r="C17" s="10" t="n">
        <f aca="false">C18+C19</f>
        <v>3133559.06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61707605.12</v>
      </c>
      <c r="C18" s="10" t="n">
        <v>3063559.06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70000</v>
      </c>
      <c r="C19" s="10" t="n">
        <v>70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75130605.12</v>
      </c>
      <c r="C20" s="12" t="n">
        <f aca="false">C7+C17</f>
        <v>9372326.83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7073930.89</v>
      </c>
      <c r="C22" s="10" t="n">
        <v>3548126.24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40000</v>
      </c>
      <c r="C23" s="10" t="n">
        <v>119070.32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1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7910800</v>
      </c>
      <c r="C25" s="10" t="n">
        <v>800991.7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674424.23</v>
      </c>
      <c r="C26" s="10" t="n">
        <v>2180553.8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127749</v>
      </c>
      <c r="C27" s="10" t="n">
        <v>1670890.6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96000</v>
      </c>
      <c r="C28" s="10" t="n">
        <v>81348.8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v>185750</v>
      </c>
      <c r="C29" s="10" t="n">
        <v>63325.6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1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448000</v>
      </c>
      <c r="C31" s="10" t="n">
        <v>11200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2+B23+B24+B25+B26+B27+B28+B30+B31+B29</f>
        <v>76967025.12</v>
      </c>
      <c r="C32" s="12" t="n">
        <f aca="false">C22+C23+C24+C25+C26+C27+C28+C30+C31+C29</f>
        <v>8576307.15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0-B32</f>
        <v>-1836420</v>
      </c>
      <c r="C33" s="10" t="n">
        <f aca="false">C20-C32</f>
        <v>796019.68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836420</v>
      </c>
      <c r="C35" s="13" t="n">
        <f aca="false">C20-C32</f>
        <v>796019.68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5T11:43:03Z</cp:lastPrinted>
  <dcterms:modified xsi:type="dcterms:W3CDTF">2024-06-06T11:32:09Z</dcterms:modified>
  <cp:revision>0</cp:revision>
  <dc:subject/>
  <dc:title/>
</cp:coreProperties>
</file>