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33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Нижнекисляйского город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6</f>
        <v>13353000</v>
      </c>
      <c r="C7" s="10" t="n">
        <f aca="false">C8+C9+C10+C11+C12+C13+C14+C16+C15</f>
        <v>5317952.1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786674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696925.3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3757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244511.8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1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958657.7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2144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35000</v>
      </c>
      <c r="C16" s="10" t="n">
        <v>493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f aca="false">B18+B19</f>
        <v>62016005.12</v>
      </c>
      <c r="C17" s="10" t="n">
        <f aca="false">C18+C19</f>
        <v>2589754.18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7</v>
      </c>
      <c r="B18" s="10" t="n">
        <v>61946005.12</v>
      </c>
      <c r="C18" s="10" t="n">
        <v>2519754.18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70000</v>
      </c>
      <c r="C19" s="10" t="n">
        <v>70000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11" t="s">
        <v>19</v>
      </c>
      <c r="B20" s="12" t="n">
        <f aca="false">B7+B17</f>
        <v>75369005.12</v>
      </c>
      <c r="C20" s="12" t="n">
        <f aca="false">C7+C17</f>
        <v>7907706.34</v>
      </c>
      <c r="E20" s="13"/>
    </row>
    <row r="21" customFormat="false" ht="18.75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7073930.89</v>
      </c>
      <c r="C22" s="10" t="n">
        <v>3088639.86</v>
      </c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000</v>
      </c>
      <c r="C23" s="10" t="n">
        <v>97178.24</v>
      </c>
      <c r="D23" s="8"/>
      <c r="E23" s="8"/>
      <c r="F23" s="8"/>
      <c r="G23" s="8"/>
      <c r="H23" s="8"/>
    </row>
    <row r="24" customFormat="false" ht="37.5" hidden="false" customHeight="false" outlineLevel="0" collapsed="false">
      <c r="A24" s="9" t="s">
        <v>23</v>
      </c>
      <c r="B24" s="10" t="n">
        <v>1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7910800</v>
      </c>
      <c r="C25" s="10" t="n">
        <v>717507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674424.23</v>
      </c>
      <c r="C26" s="10" t="n">
        <v>1897035.3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127749</v>
      </c>
      <c r="C27" s="10" t="n">
        <v>1372560.6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96000</v>
      </c>
      <c r="C28" s="10" t="n">
        <v>65079.04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v>185750</v>
      </c>
      <c r="C29" s="10" t="n">
        <v>47494.2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71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448000</v>
      </c>
      <c r="C31" s="10" t="n">
        <v>11200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11" t="s">
        <v>31</v>
      </c>
      <c r="B32" s="12" t="n">
        <f aca="false">B22+B23+B24+B25+B26+B27+B28+B30+B31+B29</f>
        <v>76967025.12</v>
      </c>
      <c r="C32" s="12" t="n">
        <f aca="false">C22+C23+C24+C25+C26+C27+C28+C30+C31+C29</f>
        <v>7397495.29</v>
      </c>
      <c r="D32" s="8"/>
      <c r="E32" s="8"/>
      <c r="F32" s="8"/>
      <c r="G32" s="8"/>
      <c r="H32" s="8"/>
    </row>
    <row r="33" customFormat="false" ht="37.5" hidden="false" customHeight="false" outlineLevel="0" collapsed="false">
      <c r="A33" s="9" t="s">
        <v>32</v>
      </c>
      <c r="B33" s="10" t="n">
        <f aca="false">B20-B32</f>
        <v>-1598020</v>
      </c>
      <c r="C33" s="10" t="n">
        <f aca="false">C20-C32</f>
        <v>510211.049999999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598020</v>
      </c>
      <c r="C35" s="13" t="n">
        <f aca="false">C20-C32</f>
        <v>510211.049999999</v>
      </c>
    </row>
    <row r="36" customFormat="false" ht="12.75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3-04-25T11:43:03Z</cp:lastPrinted>
  <dcterms:modified xsi:type="dcterms:W3CDTF">2024-05-14T08:56:45Z</dcterms:modified>
  <cp:revision>0</cp:revision>
  <dc:subject/>
  <dc:title/>
</cp:coreProperties>
</file>