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24" sheetId="1" state="visible" r:id="rId2"/>
  </sheets>
  <definedNames>
    <definedName function="false" hidden="false" localSheetId="0" name="_xlnm.Print_Area" vbProcedure="false">'исполнение бюджета на 01.03.24'!$A$1:$D$32</definedName>
    <definedName function="false" hidden="false" localSheetId="0" name="_xlnm.Print_Titles" vbProcedure="false">'исполнение бюджета на 01.03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Нижнекисляйского городского поселения Бутурлиновского муниципального района на 01.03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3.2024г.</t>
  </si>
  <si>
    <t xml:space="preserve">ДОХОДЫ</t>
  </si>
  <si>
    <t xml:space="preserve">Налоговые и неналоговые доходы</t>
  </si>
  <si>
    <t xml:space="preserve">Акцизы  по  подакцизным товарам (продукции)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Реализация мероприятий по созданию условий для развития физической культуры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+B15</f>
        <v>13353000</v>
      </c>
      <c r="C7" s="10" t="n">
        <f aca="false">C8+C9+C10+C11+C12+C13+C14+C15</f>
        <v>1336011.6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093000</v>
      </c>
      <c r="C8" s="10" t="n">
        <v>537538.51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590000</v>
      </c>
      <c r="C9" s="10" t="n">
        <v>210487.4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400000</v>
      </c>
      <c r="C10" s="10" t="n">
        <v>0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878000</v>
      </c>
      <c r="C11" s="10" t="n">
        <v>70197.74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4000</v>
      </c>
      <c r="C12" s="10" t="n">
        <v>700</v>
      </c>
      <c r="D12" s="7"/>
      <c r="E12" s="8"/>
      <c r="F12" s="8"/>
      <c r="G12" s="8"/>
      <c r="H12" s="8"/>
    </row>
    <row r="13" customFormat="false" ht="42.75" hidden="false" customHeight="true" outlineLevel="0" collapsed="false">
      <c r="A13" s="9" t="s">
        <v>12</v>
      </c>
      <c r="B13" s="10" t="n">
        <v>3203000</v>
      </c>
      <c r="C13" s="10" t="n">
        <v>497837.97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5000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135000</v>
      </c>
      <c r="C15" s="10" t="n">
        <v>1925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59334975.31</v>
      </c>
      <c r="C16" s="10" t="n">
        <f aca="false">C17+C18</f>
        <v>689022.08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59334975.31</v>
      </c>
      <c r="C17" s="10" t="n">
        <v>619022.08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0</v>
      </c>
      <c r="C18" s="10" t="n">
        <v>7000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72687975.31</v>
      </c>
      <c r="C19" s="12" t="n">
        <f aca="false">C7+C16</f>
        <v>2025033.72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6393007.89</v>
      </c>
      <c r="C21" s="10" t="n">
        <v>844661.15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340000</v>
      </c>
      <c r="C22" s="10" t="n">
        <v>38522.08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10000</v>
      </c>
      <c r="C23" s="10" t="n">
        <v>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2910800</v>
      </c>
      <c r="C24" s="10" t="n">
        <v>632045.5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7368797.42</v>
      </c>
      <c r="C25" s="10" t="n">
        <v>527072.71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841249</v>
      </c>
      <c r="C26" s="10" t="n">
        <v>502799.12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90000</v>
      </c>
      <c r="C27" s="10" t="n">
        <v>32539.52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v>18575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371</v>
      </c>
      <c r="C29" s="10" t="n">
        <v>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448000</v>
      </c>
      <c r="C30" s="10" t="n">
        <v>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1+B22+B23+B24+B25+B26+B27+B29+B30+B28</f>
        <v>72687975.31</v>
      </c>
      <c r="C31" s="12" t="n">
        <f aca="false">C21+C22+C23+C24+C25+C26+C27+C29+C30+C28</f>
        <v>2577640.08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19-B31</f>
        <v>0</v>
      </c>
      <c r="C32" s="10" t="n">
        <f aca="false">C19-C31</f>
        <v>-552606.36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19-B31</f>
        <v>0</v>
      </c>
      <c r="C34" s="13" t="n">
        <f aca="false">C19-C31</f>
        <v>-552606.36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23-04-25T11:43:03Z</cp:lastPrinted>
  <dcterms:modified xsi:type="dcterms:W3CDTF">2024-05-14T08:56:03Z</dcterms:modified>
  <cp:revision>0</cp:revision>
  <dc:subject/>
  <dc:title/>
</cp:coreProperties>
</file>