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4" sheetId="1" state="visible" r:id="rId2"/>
  </sheets>
  <definedNames>
    <definedName function="false" hidden="false" localSheetId="0" name="_xlnm.Print_Area" vbProcedure="false">'исполнение бюджета на 01.02.24'!$A$1:$D$31</definedName>
    <definedName function="false" hidden="false" localSheetId="0" name="_xlnm.Print_Titles" vbProcedure="false">'исполнение бюджета на 01.0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Нижнекисляйского городского поселения Бутурлиновского муниципальн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2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5</f>
        <v>13353000</v>
      </c>
      <c r="C7" s="10" t="n">
        <f aca="false">C8+C9+C10+C11+C12+C13+C14+C15</f>
        <v>276749.9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268246.2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-31931.6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0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20365.85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14119.45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135000</v>
      </c>
      <c r="C15" s="10" t="n">
        <v>595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</f>
        <v>49733546.74</v>
      </c>
      <c r="C16" s="10" t="n">
        <f aca="false">C17</f>
        <v>0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49733546.74</v>
      </c>
      <c r="C17" s="10" t="n">
        <v>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6</f>
        <v>63086546.74</v>
      </c>
      <c r="C18" s="12" t="n">
        <f aca="false">C7+C16</f>
        <v>276749.95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6393007.89</v>
      </c>
      <c r="C20" s="10" t="n">
        <v>258224.1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40000</v>
      </c>
      <c r="C21" s="10" t="n">
        <v>0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0000</v>
      </c>
      <c r="C22" s="10" t="n">
        <v>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2910800</v>
      </c>
      <c r="C23" s="10" t="n">
        <v>163102.7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7767368.85</v>
      </c>
      <c r="C24" s="10" t="n">
        <v>196166.9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841249</v>
      </c>
      <c r="C25" s="10" t="n">
        <v>151684.2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90000</v>
      </c>
      <c r="C26" s="10" t="n">
        <v>16269.76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v>18575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371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4800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0+B21+B22+B23+B24+B25+B26+B28+B29+B27</f>
        <v>63086546.74</v>
      </c>
      <c r="C30" s="12" t="n">
        <f aca="false">C20+C21+C22+C23+C24+C25+C26+C28+C29+C27</f>
        <v>785447.95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8-B30</f>
        <v>0</v>
      </c>
      <c r="C31" s="10" t="n">
        <f aca="false">C18-C30</f>
        <v>-508698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0</v>
      </c>
      <c r="C33" s="13" t="n">
        <f aca="false">C18-C30</f>
        <v>-508698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23-04-25T11:43:03Z</cp:lastPrinted>
  <dcterms:modified xsi:type="dcterms:W3CDTF">2024-05-14T08:55:41Z</dcterms:modified>
  <cp:revision>0</cp:revision>
  <dc:subject/>
  <dc:title/>
</cp:coreProperties>
</file>