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4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10541724.8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2211944.1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2203237.8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1017329.19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33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2230980.0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9171.1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777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09662.83</v>
      </c>
      <c r="C18" s="10" t="n">
        <f aca="false">C19+C20</f>
        <v>14936472.31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39662.83</v>
      </c>
      <c r="C19" s="10" t="n">
        <v>14866472.31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6862662.83</v>
      </c>
      <c r="C21" s="12" t="n">
        <f aca="false">C7+C18</f>
        <v>25478197.17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5252386.99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25546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0200</v>
      </c>
      <c r="C25" s="10" t="n">
        <v>19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8712</v>
      </c>
      <c r="C26" s="10" t="n">
        <v>1462521.7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14619.71</v>
      </c>
      <c r="C27" s="10" t="n">
        <v>13996589.3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266749</v>
      </c>
      <c r="C28" s="10" t="n">
        <v>2886116.7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146427.84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126651.2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33600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918792.6</v>
      </c>
      <c r="C33" s="12" t="n">
        <f aca="false">C23+C24+C25+C26+C27+C28+C29+C31+C32+C30</f>
        <v>24464053.77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1014143.4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1014143.4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4-10-23T10:30:07Z</dcterms:modified>
  <cp:revision>0</cp:revision>
  <dc:subject/>
  <dc:title/>
</cp:coreProperties>
</file>