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Сводный отчет </t>
  </si>
  <si>
    <t xml:space="preserve">о ходе реализации муниципальных  программ</t>
  </si>
  <si>
    <t xml:space="preserve">                                                                                                                         Нижнекисляйского городского поселения Бутурлиновского муниципального района  Воронежской области  </t>
  </si>
  <si>
    <t xml:space="preserve">за 2024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 Развитие культуры Нижнекисляйского городского  поселения»</t>
  </si>
  <si>
    <t xml:space="preserve">2023-2030 гг.</t>
  </si>
  <si>
    <r>
      <rPr>
        <b val="true"/>
        <sz val="12"/>
        <rFont val="Times New Roman"/>
        <family val="1"/>
        <charset val="204"/>
      </rPr>
      <t xml:space="preserve">Основное мероприятие 1</t>
    </r>
    <r>
      <rPr>
        <sz val="12"/>
        <rFont val="Times New Roman"/>
        <family val="1"/>
        <charset val="204"/>
      </rPr>
      <t xml:space="preserve">          «Финансовое   обеспечение деятельности  муниципального казенного  учреждения культуры культурно-досугового центра "Родник"</t>
    </r>
  </si>
  <si>
    <r>
      <rPr>
        <b val="true"/>
        <sz val="12"/>
        <rFont val="Times New Roman"/>
        <family val="1"/>
        <charset val="204"/>
      </rPr>
      <t xml:space="preserve">Основное мероприятие 2</t>
    </r>
    <r>
      <rPr>
        <sz val="12"/>
        <rFont val="Times New Roman"/>
        <family val="1"/>
        <charset val="204"/>
      </rPr>
      <t xml:space="preserve">   " Проведение мероприятий в сфере культуры"</t>
    </r>
  </si>
  <si>
    <r>
      <rPr>
        <b val="true"/>
        <sz val="12"/>
        <rFont val="Times New Roman"/>
        <family val="1"/>
        <charset val="204"/>
      </rPr>
      <t xml:space="preserve">Основное мероприятие 3</t>
    </r>
    <r>
      <rPr>
        <sz val="12"/>
        <rFont val="Times New Roman"/>
        <family val="1"/>
        <charset val="204"/>
      </rPr>
      <t xml:space="preserve">  Обеспечение реализации подпрограммы" Развитие культуры и спорта в Нижнекисляйском городском поселении "</t>
    </r>
  </si>
  <si>
    <t xml:space="preserve">МУНИЦИПАЛЬНАЯ  ПРОГРАММА    «Социальное развитие   городского поселения и социальная поддержка граждан Нижнекисляйского городского поселения Бутурлиновского муниципального района Воронежской области»</t>
  </si>
  <si>
    <t xml:space="preserve">ПОДПРОГРАММА  1.  «Предупреждение и ликвидация чрезвычайных ситуаций и стихийных бедствий ,гражданская оборона,обеспечение первичных мер пожарной безопасности на территории Нижнекисляйского городского  поселения»</t>
  </si>
  <si>
    <r>
      <rPr>
        <b val="true"/>
        <sz val="12"/>
        <rFont val="Times New Roman"/>
        <family val="1"/>
        <charset val="204"/>
      </rPr>
      <t xml:space="preserve">Основное мероприятие 1 </t>
    </r>
    <r>
      <rPr>
        <sz val="12"/>
        <rFont val="Times New Roman"/>
        <family val="1"/>
        <charset val="204"/>
      </rPr>
      <t xml:space="preserve">          «Обеспечение  первичных мер пожарной безопасности на территории Нижнекисляйского городского поселения»</t>
    </r>
  </si>
  <si>
    <r>
      <rPr>
        <b val="true"/>
        <sz val="12"/>
        <rFont val="Times New Roman"/>
        <family val="1"/>
        <charset val="204"/>
      </rPr>
      <t xml:space="preserve">Основное мероприятие 2 </t>
    </r>
    <r>
      <rPr>
        <sz val="12"/>
        <rFont val="Times New Roman"/>
        <family val="1"/>
        <charset val="204"/>
      </rPr>
      <t xml:space="preserve">          «Мероприятия по градостроительной деятельности»</t>
    </r>
  </si>
  <si>
    <r>
      <rPr>
        <b val="true"/>
        <sz val="12"/>
        <rFont val="Times New Roman"/>
        <family val="1"/>
        <charset val="204"/>
      </rPr>
      <t xml:space="preserve">Основное мероприятие 3 </t>
    </r>
    <r>
      <rPr>
        <sz val="12"/>
        <rFont val="Times New Roman"/>
        <family val="1"/>
        <charset val="204"/>
      </rPr>
      <t xml:space="preserve">          «Мероприятия по санитарно-эпидемиологическому благополучию на територрии Нижнекисляйского городского поселения»</t>
    </r>
  </si>
  <si>
    <t xml:space="preserve">Формирование дорожного фонда в Нижнекисляйском городском поселении</t>
  </si>
  <si>
    <t xml:space="preserve">Основное мероприятие 1 "Ремонт сети автомобильных дорог местного значения за счет средств муниципального дорожного фонда Нижнекисляйского городского поселения"</t>
  </si>
  <si>
    <t xml:space="preserve">ПОДПРОГРАММА  2.  «Развитие благоустройства в границах територрии  Нижнекисляйского городского поселения»</t>
  </si>
  <si>
    <t xml:space="preserve">Основное мероприятие 1 « Организация уличного освещения»</t>
  </si>
  <si>
    <t xml:space="preserve">Основное мероприятие 2 «Другие  мероприятия в области коммунального хозяйства»</t>
  </si>
  <si>
    <t xml:space="preserve">Основное мероприятие 2 "Организация и содержание мест захоронения"</t>
  </si>
  <si>
    <t xml:space="preserve">Основное мероприятие 3 "Санитарная очистка от мусора дорожно -уличной сети и мест общего пользования "</t>
  </si>
  <si>
    <t xml:space="preserve">Основное мероприятие 4 «Мероприятия по благоустройству поселений»</t>
  </si>
  <si>
    <t xml:space="preserve">ПОДПРОГРАММА  3. «Социальная политика Нижнекисляйского городского поселения»</t>
  </si>
  <si>
    <t xml:space="preserve">Основное мероприятие 1   "Пенсионное обеспечение муниципальных служащих"</t>
  </si>
  <si>
    <t xml:space="preserve">Основное мероприятие 2  «Организация проведения оплачиваемых общественных работ»</t>
  </si>
  <si>
    <t xml:space="preserve">ПОДПРОГРАММА 4 Капитальный ремонт общего имущества многоквартирных домов на територрии Нижнекисляйского городского поселения»</t>
  </si>
  <si>
    <t xml:space="preserve">Основное мероприятие 1  «Капитальный ремонт общего имущества многоквартирных домов»</t>
  </si>
  <si>
    <t xml:space="preserve">МУНИЦИПАЛЬНАЯ  ПРОГРАММА    «Муниципальное управление ,управление муниципальными финансами,исполнение полномочий по ведению воинского учета в Нижнекисляйском городском поселении Бутурлиновского муниципального района Воронежской области»</t>
  </si>
  <si>
    <t xml:space="preserve">2023-2030</t>
  </si>
  <si>
    <t xml:space="preserve">ПОДПРОГРАММА 1       "Управление муниципальными финансами" </t>
  </si>
  <si>
    <t xml:space="preserve">Основное мероприятие 1.         «Управление резервным фондом администрации  Нижнекисляйского городского поселения  воронежской области»</t>
  </si>
  <si>
    <t xml:space="preserve">Основное мероприятие 2 .         «Другие общегосударственные вопросы    администрации Нижнекисляйского городского поселения »</t>
  </si>
  <si>
    <t xml:space="preserve">Основное мероприятие 3. "Обслуживание государственного и муниципального долга" </t>
  </si>
  <si>
    <t xml:space="preserve">Основное мероприятие 4. «Иные межбюджетные трансферты   Нижнекисляйского городского поселения по переданным полномочиям »</t>
  </si>
  <si>
    <t xml:space="preserve">ПОДПРОГРАММА 2  «Организация первичного воинского учета на территории Нижнекисляцского городского поселения»</t>
  </si>
  <si>
    <t xml:space="preserve">Основное мероприятие 1.  « Первичный воинский учет граждан,  проживающих или пребывающих на территории Нижнекисляйского городского поселения"</t>
  </si>
  <si>
    <t xml:space="preserve">ПОДПРОГРАММА 3 " Обеспечение реализации муниципальной программы"</t>
  </si>
  <si>
    <t xml:space="preserve">Основное мероприятие 1.  « Финансовое обеспечение деятельности администрации Нижнекисляйского городского поселения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30" activeCellId="0" sqref="O30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1" min="4" style="4" width="14.14"/>
    <col collapsed="false" customWidth="true" hidden="false" outlineLevel="0" max="12" min="12" style="4" width="15.99"/>
    <col collapsed="false" customWidth="true" hidden="false" outlineLevel="0" max="13" min="13" style="4" width="14.14"/>
    <col collapsed="false" customWidth="true" hidden="false" outlineLevel="0" max="14" min="14" style="4" width="12.85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10"/>
      <c r="D7" s="11" t="s">
        <v>13</v>
      </c>
      <c r="E7" s="11"/>
      <c r="F7" s="11" t="s">
        <v>14</v>
      </c>
      <c r="G7" s="11"/>
      <c r="H7" s="11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10"/>
      <c r="D8" s="11"/>
      <c r="E8" s="11"/>
      <c r="F8" s="11" t="s">
        <v>15</v>
      </c>
      <c r="G8" s="11"/>
      <c r="H8" s="11" t="s">
        <v>16</v>
      </c>
      <c r="I8" s="11"/>
      <c r="J8" s="11" t="s">
        <v>17</v>
      </c>
      <c r="K8" s="11"/>
      <c r="L8" s="11" t="s">
        <v>18</v>
      </c>
      <c r="M8" s="11"/>
      <c r="N8" s="11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10"/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/>
      <c r="O9" s="10"/>
      <c r="P9" s="10"/>
      <c r="Q9" s="10"/>
      <c r="R9" s="10"/>
    </row>
    <row r="10" customFormat="false" ht="18.75" hidden="false" customHeight="false" outlineLevel="0" collapsed="false">
      <c r="A10" s="8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6" customFormat="true" ht="55.9" hidden="false" customHeight="true" outlineLevel="0" collapsed="false">
      <c r="A11" s="8" t="n">
        <v>1</v>
      </c>
      <c r="B11" s="12" t="s">
        <v>21</v>
      </c>
      <c r="C11" s="10" t="s">
        <v>22</v>
      </c>
      <c r="D11" s="13" t="n">
        <f aca="false">D12+D14+D13</f>
        <v>4616.73</v>
      </c>
      <c r="E11" s="13" t="n">
        <f aca="false">E12+E14+E13</f>
        <v>4432.77</v>
      </c>
      <c r="F11" s="13" t="n">
        <v>0</v>
      </c>
      <c r="G11" s="13" t="n">
        <v>0</v>
      </c>
      <c r="H11" s="13" t="n">
        <f aca="false">H12+H13+H14</f>
        <v>183</v>
      </c>
      <c r="I11" s="13" t="n">
        <f aca="false">I12+I13+I14</f>
        <v>183</v>
      </c>
      <c r="J11" s="13" t="n">
        <f aca="false">J12+J13+J14</f>
        <v>4433.73</v>
      </c>
      <c r="K11" s="13" t="n">
        <f aca="false">K12+K13+K14</f>
        <v>4249.77</v>
      </c>
      <c r="L11" s="13"/>
      <c r="M11" s="13"/>
      <c r="N11" s="13" t="n">
        <f aca="false">E11/D11*100</f>
        <v>96.0153615221163</v>
      </c>
      <c r="O11" s="14"/>
      <c r="P11" s="14"/>
      <c r="Q11" s="14"/>
      <c r="R11" s="14"/>
      <c r="S11" s="15"/>
    </row>
    <row r="12" s="16" customFormat="true" ht="64.5" hidden="false" customHeight="true" outlineLevel="0" collapsed="false">
      <c r="A12" s="8"/>
      <c r="B12" s="17" t="s">
        <v>23</v>
      </c>
      <c r="C12" s="10"/>
      <c r="D12" s="18" t="n">
        <f aca="false">F12+H12+J12</f>
        <v>4420.47</v>
      </c>
      <c r="E12" s="18" t="n">
        <f aca="false">G12+I12+K12</f>
        <v>4236.51</v>
      </c>
      <c r="F12" s="19" t="n">
        <v>0</v>
      </c>
      <c r="G12" s="19" t="n">
        <v>0</v>
      </c>
      <c r="H12" s="20" t="n">
        <v>0</v>
      </c>
      <c r="I12" s="20" t="n">
        <v>0</v>
      </c>
      <c r="J12" s="21" t="n">
        <v>4420.47</v>
      </c>
      <c r="K12" s="21" t="n">
        <v>4236.51</v>
      </c>
      <c r="L12" s="19"/>
      <c r="M12" s="19"/>
      <c r="N12" s="18" t="n">
        <f aca="false">E12/D12*100</f>
        <v>95.8384515673673</v>
      </c>
      <c r="O12" s="22"/>
      <c r="P12" s="23"/>
      <c r="Q12" s="23"/>
      <c r="R12" s="23"/>
      <c r="S12" s="15"/>
    </row>
    <row r="13" s="16" customFormat="true" ht="44.25" hidden="false" customHeight="true" outlineLevel="0" collapsed="false">
      <c r="A13" s="24"/>
      <c r="B13" s="17" t="s">
        <v>24</v>
      </c>
      <c r="C13" s="25"/>
      <c r="D13" s="18" t="n">
        <f aca="false">F13+H13+J13</f>
        <v>10.51</v>
      </c>
      <c r="E13" s="18" t="n">
        <f aca="false">G13+I13+K13</f>
        <v>10.51</v>
      </c>
      <c r="F13" s="19"/>
      <c r="G13" s="19"/>
      <c r="H13" s="20"/>
      <c r="I13" s="20"/>
      <c r="J13" s="21" t="n">
        <v>10.51</v>
      </c>
      <c r="K13" s="21" t="n">
        <v>10.51</v>
      </c>
      <c r="L13" s="19"/>
      <c r="M13" s="19"/>
      <c r="N13" s="18"/>
      <c r="O13" s="22"/>
      <c r="P13" s="23"/>
      <c r="Q13" s="23"/>
      <c r="R13" s="23"/>
      <c r="S13" s="15"/>
    </row>
    <row r="14" s="16" customFormat="true" ht="81" hidden="false" customHeight="true" outlineLevel="0" collapsed="false">
      <c r="A14" s="26"/>
      <c r="B14" s="27" t="s">
        <v>25</v>
      </c>
      <c r="C14" s="25"/>
      <c r="D14" s="18" t="n">
        <f aca="false">F14+H14+J14</f>
        <v>185.75</v>
      </c>
      <c r="E14" s="18" t="n">
        <f aca="false">G14+I14+K14</f>
        <v>185.75</v>
      </c>
      <c r="F14" s="19"/>
      <c r="G14" s="19"/>
      <c r="H14" s="19" t="n">
        <v>183</v>
      </c>
      <c r="I14" s="19" t="n">
        <v>183</v>
      </c>
      <c r="J14" s="19" t="n">
        <v>2.75</v>
      </c>
      <c r="K14" s="19" t="n">
        <v>2.75</v>
      </c>
      <c r="L14" s="19"/>
      <c r="M14" s="19"/>
      <c r="N14" s="18" t="n">
        <v>0</v>
      </c>
      <c r="O14" s="28"/>
      <c r="P14" s="29"/>
      <c r="Q14" s="29"/>
      <c r="R14" s="30" t="e">
        <f aca="false">Q14/P14*100</f>
        <v>#DIV/0!</v>
      </c>
      <c r="S14" s="15"/>
    </row>
    <row r="15" s="16" customFormat="true" ht="94.5" hidden="false" customHeight="true" outlineLevel="0" collapsed="false">
      <c r="A15" s="8" t="n">
        <v>2</v>
      </c>
      <c r="B15" s="12" t="s">
        <v>26</v>
      </c>
      <c r="C15" s="10" t="s">
        <v>22</v>
      </c>
      <c r="D15" s="13" t="n">
        <f aca="false">D16+D22+D28+D31+D20</f>
        <v>66705.26</v>
      </c>
      <c r="E15" s="13" t="n">
        <f aca="false">E16+E22+E28+E31+E20</f>
        <v>66653.65</v>
      </c>
      <c r="F15" s="13" t="n">
        <f aca="false">F16+F22+F28+F31+F20</f>
        <v>870.04</v>
      </c>
      <c r="G15" s="13" t="n">
        <f aca="false">G16+G22+G28+G31+G20</f>
        <v>870.04</v>
      </c>
      <c r="H15" s="13" t="n">
        <f aca="false">H16+H22+H28+H31+H20</f>
        <v>55890.78</v>
      </c>
      <c r="I15" s="13" t="n">
        <f aca="false">I16+I22+I28+I31+I20</f>
        <v>55890.78</v>
      </c>
      <c r="J15" s="13" t="n">
        <f aca="false">J16+J22+J28+J31+J20</f>
        <v>9874.44</v>
      </c>
      <c r="K15" s="13" t="n">
        <f aca="false">K16+K22+K28+K31+K20</f>
        <v>9822.83</v>
      </c>
      <c r="L15" s="13" t="n">
        <v>70</v>
      </c>
      <c r="M15" s="13" t="n">
        <v>70</v>
      </c>
      <c r="N15" s="13" t="n">
        <f aca="false">E15/D15*100</f>
        <v>99.9226297896148</v>
      </c>
      <c r="O15" s="31"/>
      <c r="P15" s="31"/>
      <c r="Q15" s="31"/>
      <c r="R15" s="31"/>
      <c r="S15" s="15"/>
    </row>
    <row r="16" s="16" customFormat="true" ht="96.75" hidden="false" customHeight="true" outlineLevel="0" collapsed="false">
      <c r="A16" s="8"/>
      <c r="B16" s="17" t="s">
        <v>27</v>
      </c>
      <c r="C16" s="32"/>
      <c r="D16" s="33" t="n">
        <f aca="false">D17+D18+D19</f>
        <v>76.12</v>
      </c>
      <c r="E16" s="33" t="n">
        <f aca="false">E17+E18+E19</f>
        <v>76.12</v>
      </c>
      <c r="F16" s="34"/>
      <c r="G16" s="34"/>
      <c r="H16" s="33" t="n">
        <f aca="false">H17+H18+H19</f>
        <v>10.2</v>
      </c>
      <c r="I16" s="33" t="n">
        <f aca="false">I17+I18+I19</f>
        <v>10.2</v>
      </c>
      <c r="J16" s="33" t="n">
        <v>65.92</v>
      </c>
      <c r="K16" s="33" t="n">
        <v>65.92</v>
      </c>
      <c r="L16" s="35"/>
      <c r="M16" s="35"/>
      <c r="N16" s="33" t="n">
        <f aca="false">E16/D16*100</f>
        <v>100</v>
      </c>
      <c r="O16" s="36"/>
      <c r="P16" s="37"/>
      <c r="Q16" s="37"/>
      <c r="R16" s="37"/>
      <c r="S16" s="15"/>
    </row>
    <row r="17" s="16" customFormat="true" ht="75.75" hidden="false" customHeight="true" outlineLevel="0" collapsed="false">
      <c r="A17" s="26"/>
      <c r="B17" s="38" t="s">
        <v>28</v>
      </c>
      <c r="C17" s="25"/>
      <c r="D17" s="18" t="n">
        <v>10.2</v>
      </c>
      <c r="E17" s="18" t="n">
        <v>10.2</v>
      </c>
      <c r="F17" s="19"/>
      <c r="G17" s="19"/>
      <c r="H17" s="19" t="n">
        <v>10.2</v>
      </c>
      <c r="I17" s="19" t="n">
        <v>10.2</v>
      </c>
      <c r="J17" s="19" t="n">
        <v>0</v>
      </c>
      <c r="K17" s="19" t="n">
        <v>0</v>
      </c>
      <c r="L17" s="20"/>
      <c r="M17" s="20"/>
      <c r="N17" s="18" t="n">
        <f aca="false">E17/D17*100</f>
        <v>100</v>
      </c>
      <c r="O17" s="39"/>
      <c r="P17" s="39"/>
      <c r="Q17" s="39"/>
      <c r="R17" s="39" t="e">
        <f aca="false">+I17:J17:R17</f>
        <v>#VALUE!</v>
      </c>
      <c r="S17" s="15"/>
    </row>
    <row r="18" s="16" customFormat="true" ht="75.75" hidden="false" customHeight="true" outlineLevel="0" collapsed="false">
      <c r="A18" s="26"/>
      <c r="B18" s="38" t="s">
        <v>29</v>
      </c>
      <c r="C18" s="25"/>
      <c r="D18" s="18" t="n">
        <v>3</v>
      </c>
      <c r="E18" s="18" t="n">
        <v>3</v>
      </c>
      <c r="F18" s="19"/>
      <c r="G18" s="19"/>
      <c r="H18" s="19"/>
      <c r="I18" s="19"/>
      <c r="J18" s="19" t="n">
        <v>3</v>
      </c>
      <c r="K18" s="19" t="n">
        <v>3</v>
      </c>
      <c r="L18" s="20"/>
      <c r="M18" s="20"/>
      <c r="N18" s="18" t="n">
        <f aca="false">E18/D18*100</f>
        <v>100</v>
      </c>
      <c r="O18" s="39"/>
      <c r="P18" s="39"/>
      <c r="Q18" s="39"/>
      <c r="R18" s="39"/>
      <c r="S18" s="15"/>
    </row>
    <row r="19" s="16" customFormat="true" ht="75.75" hidden="false" customHeight="true" outlineLevel="0" collapsed="false">
      <c r="A19" s="26"/>
      <c r="B19" s="38" t="s">
        <v>30</v>
      </c>
      <c r="C19" s="25"/>
      <c r="D19" s="18" t="n">
        <v>62.92</v>
      </c>
      <c r="E19" s="18" t="n">
        <v>62.92</v>
      </c>
      <c r="F19" s="19"/>
      <c r="G19" s="19"/>
      <c r="H19" s="19"/>
      <c r="I19" s="19"/>
      <c r="J19" s="19" t="n">
        <v>62.92</v>
      </c>
      <c r="K19" s="19" t="n">
        <v>62.92</v>
      </c>
      <c r="L19" s="20"/>
      <c r="M19" s="20"/>
      <c r="N19" s="18" t="n">
        <f aca="false">E19/D19*100</f>
        <v>100</v>
      </c>
      <c r="O19" s="39"/>
      <c r="P19" s="39"/>
      <c r="Q19" s="39"/>
      <c r="R19" s="39"/>
      <c r="S19" s="15"/>
    </row>
    <row r="20" s="16" customFormat="true" ht="49.5" hidden="false" customHeight="true" outlineLevel="0" collapsed="false">
      <c r="A20" s="26"/>
      <c r="B20" s="40" t="s">
        <v>31</v>
      </c>
      <c r="C20" s="25"/>
      <c r="D20" s="18" t="n">
        <f aca="false">D21</f>
        <v>47901.8</v>
      </c>
      <c r="E20" s="18" t="n">
        <f aca="false">E21</f>
        <v>47853.51</v>
      </c>
      <c r="F20" s="19"/>
      <c r="G20" s="19"/>
      <c r="H20" s="19" t="n">
        <f aca="false">H21</f>
        <v>45059.26</v>
      </c>
      <c r="I20" s="19" t="n">
        <f aca="false">I21</f>
        <v>45059.26</v>
      </c>
      <c r="J20" s="19" t="n">
        <f aca="false">J21</f>
        <v>2842.54</v>
      </c>
      <c r="K20" s="19" t="n">
        <f aca="false">K21</f>
        <v>2794.25</v>
      </c>
      <c r="L20" s="20"/>
      <c r="M20" s="20"/>
      <c r="N20" s="18" t="n">
        <f aca="false">E20/D20*100</f>
        <v>99.8991895920404</v>
      </c>
      <c r="O20" s="39"/>
      <c r="P20" s="39"/>
      <c r="Q20" s="39"/>
      <c r="R20" s="39"/>
      <c r="S20" s="15"/>
    </row>
    <row r="21" s="16" customFormat="true" ht="86.25" hidden="false" customHeight="true" outlineLevel="0" collapsed="false">
      <c r="A21" s="26"/>
      <c r="B21" s="40" t="s">
        <v>32</v>
      </c>
      <c r="C21" s="25"/>
      <c r="D21" s="18" t="n">
        <v>47901.8</v>
      </c>
      <c r="E21" s="18" t="n">
        <v>47853.51</v>
      </c>
      <c r="F21" s="19"/>
      <c r="G21" s="19"/>
      <c r="H21" s="19" t="n">
        <v>45059.26</v>
      </c>
      <c r="I21" s="19" t="n">
        <v>45059.26</v>
      </c>
      <c r="J21" s="19" t="n">
        <v>2842.54</v>
      </c>
      <c r="K21" s="19" t="n">
        <v>2794.25</v>
      </c>
      <c r="L21" s="20"/>
      <c r="M21" s="20"/>
      <c r="N21" s="18"/>
      <c r="O21" s="39"/>
      <c r="P21" s="39"/>
      <c r="Q21" s="39"/>
      <c r="R21" s="39"/>
      <c r="S21" s="15"/>
    </row>
    <row r="22" s="16" customFormat="true" ht="57.75" hidden="false" customHeight="true" outlineLevel="0" collapsed="false">
      <c r="A22" s="41"/>
      <c r="B22" s="17" t="s">
        <v>33</v>
      </c>
      <c r="C22" s="42"/>
      <c r="D22" s="43" t="n">
        <f aca="false">F22+H22+J22+L22</f>
        <v>18505.45</v>
      </c>
      <c r="E22" s="43" t="n">
        <f aca="false">G22+I22+K22+M22</f>
        <v>18502.13</v>
      </c>
      <c r="F22" s="43" t="n">
        <f aca="false">F23+F24+F25+F26+F27</f>
        <v>870.04</v>
      </c>
      <c r="G22" s="43" t="n">
        <f aca="false">G23+G24+G25+G26+G27</f>
        <v>870.04</v>
      </c>
      <c r="H22" s="43" t="n">
        <f aca="false">H23+H24+H25+H26+H27</f>
        <v>10803.41</v>
      </c>
      <c r="I22" s="43" t="n">
        <f aca="false">I23+I24+I25+I26+I27</f>
        <v>10803.41</v>
      </c>
      <c r="J22" s="44" t="n">
        <f aca="false">J23+J24+J25+J26+J27</f>
        <v>6762</v>
      </c>
      <c r="K22" s="44" t="n">
        <f aca="false">K23+K24+K25+K26+K27</f>
        <v>6758.68</v>
      </c>
      <c r="L22" s="43" t="n">
        <f aca="false">L23+L24+L25+L26+L27</f>
        <v>70</v>
      </c>
      <c r="M22" s="43" t="n">
        <f aca="false">M23+M24+M25+M26+M27</f>
        <v>70</v>
      </c>
      <c r="N22" s="43" t="n">
        <f aca="false">E22/D22*100</f>
        <v>99.9820593392757</v>
      </c>
      <c r="O22" s="36"/>
      <c r="P22" s="45"/>
      <c r="Q22" s="45"/>
      <c r="R22" s="45"/>
      <c r="S22" s="15"/>
    </row>
    <row r="23" s="16" customFormat="true" ht="39.75" hidden="false" customHeight="true" outlineLevel="0" collapsed="false">
      <c r="A23" s="41"/>
      <c r="B23" s="40" t="s">
        <v>34</v>
      </c>
      <c r="C23" s="9"/>
      <c r="D23" s="18" t="n">
        <f aca="false">F23+H23+J23+L23</f>
        <v>1437.02</v>
      </c>
      <c r="E23" s="18" t="n">
        <f aca="false">G23+I23+K23+M23</f>
        <v>1436.31</v>
      </c>
      <c r="F23" s="19" t="n">
        <v>0</v>
      </c>
      <c r="G23" s="19" t="n">
        <v>0</v>
      </c>
      <c r="H23" s="19" t="n">
        <v>127.55</v>
      </c>
      <c r="I23" s="19" t="n">
        <v>127.55</v>
      </c>
      <c r="J23" s="19" t="n">
        <v>1309.47</v>
      </c>
      <c r="K23" s="19" t="n">
        <v>1308.76</v>
      </c>
      <c r="L23" s="20"/>
      <c r="M23" s="20"/>
      <c r="N23" s="18" t="n">
        <f aca="false">E23/D23*100</f>
        <v>99.9505921977426</v>
      </c>
      <c r="O23" s="45"/>
      <c r="P23" s="45"/>
      <c r="Q23" s="45"/>
      <c r="R23" s="45"/>
      <c r="S23" s="15"/>
    </row>
    <row r="24" s="16" customFormat="true" ht="47.25" hidden="false" customHeight="true" outlineLevel="0" collapsed="false">
      <c r="A24" s="41"/>
      <c r="B24" s="40" t="s">
        <v>35</v>
      </c>
      <c r="C24" s="9"/>
      <c r="D24" s="18" t="n">
        <f aca="false">F24+H24+J24+L24</f>
        <v>8591.4</v>
      </c>
      <c r="E24" s="18" t="n">
        <f aca="false">G24+I24+K24+M24</f>
        <v>8591.4</v>
      </c>
      <c r="F24" s="19" t="n">
        <v>0</v>
      </c>
      <c r="G24" s="19" t="n">
        <v>0</v>
      </c>
      <c r="H24" s="19" t="n">
        <v>6993.11</v>
      </c>
      <c r="I24" s="19" t="n">
        <v>6993.11</v>
      </c>
      <c r="J24" s="19" t="n">
        <v>1598.29</v>
      </c>
      <c r="K24" s="19" t="n">
        <v>1598.29</v>
      </c>
      <c r="L24" s="20"/>
      <c r="M24" s="20"/>
      <c r="N24" s="18"/>
      <c r="O24" s="45"/>
      <c r="P24" s="45"/>
      <c r="Q24" s="45"/>
      <c r="R24" s="45"/>
      <c r="S24" s="15"/>
    </row>
    <row r="25" s="16" customFormat="true" ht="39.75" hidden="false" customHeight="true" outlineLevel="0" collapsed="false">
      <c r="A25" s="41"/>
      <c r="B25" s="40" t="s">
        <v>36</v>
      </c>
      <c r="C25" s="9"/>
      <c r="D25" s="18" t="n">
        <f aca="false">F25+H25+J25+L25</f>
        <v>109.21</v>
      </c>
      <c r="E25" s="18" t="n">
        <f aca="false">G25+I25+K25+M25</f>
        <v>109.2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09.21</v>
      </c>
      <c r="K25" s="19" t="n">
        <v>109.21</v>
      </c>
      <c r="L25" s="20"/>
      <c r="M25" s="20"/>
      <c r="N25" s="18" t="n">
        <f aca="false">E25/D25*100</f>
        <v>100</v>
      </c>
      <c r="O25" s="45"/>
      <c r="P25" s="45"/>
      <c r="Q25" s="45"/>
      <c r="R25" s="45"/>
      <c r="S25" s="15"/>
    </row>
    <row r="26" s="16" customFormat="true" ht="51.75" hidden="false" customHeight="true" outlineLevel="0" collapsed="false">
      <c r="A26" s="41"/>
      <c r="B26" s="40" t="s">
        <v>37</v>
      </c>
      <c r="C26" s="9"/>
      <c r="D26" s="18" t="n">
        <f aca="false">F26+H26+J26+L26</f>
        <v>1640.22</v>
      </c>
      <c r="E26" s="18" t="n">
        <f aca="false">G26+I26+K26+M26</f>
        <v>1637.87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1640.22</v>
      </c>
      <c r="K26" s="19" t="n">
        <v>1637.87</v>
      </c>
      <c r="L26" s="20"/>
      <c r="M26" s="20"/>
      <c r="N26" s="18" t="n">
        <f aca="false">E26/D26*100</f>
        <v>99.8567265366841</v>
      </c>
      <c r="O26" s="45"/>
      <c r="P26" s="45"/>
      <c r="Q26" s="45"/>
      <c r="R26" s="45"/>
      <c r="S26" s="15"/>
    </row>
    <row r="27" s="16" customFormat="true" ht="49.7" hidden="false" customHeight="true" outlineLevel="0" collapsed="false">
      <c r="A27" s="41"/>
      <c r="B27" s="40" t="s">
        <v>38</v>
      </c>
      <c r="C27" s="9"/>
      <c r="D27" s="18" t="n">
        <f aca="false">F27+H27+J27+L27</f>
        <v>6727.6</v>
      </c>
      <c r="E27" s="18" t="n">
        <f aca="false">G27+I27+K27+M27</f>
        <v>6727.34</v>
      </c>
      <c r="F27" s="19" t="n">
        <v>870.04</v>
      </c>
      <c r="G27" s="19" t="n">
        <v>870.04</v>
      </c>
      <c r="H27" s="19" t="n">
        <v>3682.75</v>
      </c>
      <c r="I27" s="19" t="n">
        <v>3682.75</v>
      </c>
      <c r="J27" s="19" t="n">
        <v>2104.81</v>
      </c>
      <c r="K27" s="19" t="n">
        <v>2104.55</v>
      </c>
      <c r="L27" s="20" t="n">
        <v>70</v>
      </c>
      <c r="M27" s="20" t="n">
        <v>70</v>
      </c>
      <c r="N27" s="18" t="n">
        <f aca="false">E27/D27*100</f>
        <v>99.9961353231464</v>
      </c>
      <c r="O27" s="45"/>
      <c r="P27" s="45"/>
      <c r="Q27" s="45"/>
      <c r="R27" s="45"/>
      <c r="S27" s="15"/>
    </row>
    <row r="28" s="16" customFormat="true" ht="37.35" hidden="false" customHeight="true" outlineLevel="0" collapsed="false">
      <c r="A28" s="41"/>
      <c r="B28" s="17" t="s">
        <v>39</v>
      </c>
      <c r="C28" s="42"/>
      <c r="D28" s="43" t="n">
        <f aca="false">D29+D30</f>
        <v>218.89</v>
      </c>
      <c r="E28" s="43" t="n">
        <f aca="false">E29+E30</f>
        <v>218.89</v>
      </c>
      <c r="F28" s="43"/>
      <c r="G28" s="43"/>
      <c r="H28" s="43" t="n">
        <f aca="false">H30+H29</f>
        <v>17.91</v>
      </c>
      <c r="I28" s="43" t="n">
        <f aca="false">I30+I29</f>
        <v>17.91</v>
      </c>
      <c r="J28" s="43" t="n">
        <f aca="false">J29+J30</f>
        <v>200.98</v>
      </c>
      <c r="K28" s="43" t="n">
        <f aca="false">K29+K30</f>
        <v>200.98</v>
      </c>
      <c r="L28" s="43"/>
      <c r="M28" s="43"/>
      <c r="N28" s="43" t="n">
        <f aca="false">E28/D28*100</f>
        <v>100</v>
      </c>
      <c r="O28" s="45"/>
      <c r="P28" s="46"/>
      <c r="Q28" s="45"/>
      <c r="R28" s="45"/>
      <c r="S28" s="15"/>
    </row>
    <row r="29" s="16" customFormat="true" ht="42.75" hidden="false" customHeight="true" outlineLevel="0" collapsed="false">
      <c r="A29" s="41"/>
      <c r="B29" s="40" t="s">
        <v>40</v>
      </c>
      <c r="C29" s="9"/>
      <c r="D29" s="18" t="n">
        <f aca="false">F29+H29+J29+L29</f>
        <v>195.24</v>
      </c>
      <c r="E29" s="18" t="n">
        <f aca="false">G29+I29+K29+M29</f>
        <v>195.24</v>
      </c>
      <c r="F29" s="19"/>
      <c r="G29" s="19"/>
      <c r="H29" s="20"/>
      <c r="I29" s="20"/>
      <c r="J29" s="21" t="n">
        <v>195.24</v>
      </c>
      <c r="K29" s="21" t="n">
        <v>195.24</v>
      </c>
      <c r="L29" s="20"/>
      <c r="M29" s="20"/>
      <c r="N29" s="18" t="n">
        <f aca="false">E29/D29*100</f>
        <v>100</v>
      </c>
      <c r="O29" s="45"/>
      <c r="P29" s="46"/>
      <c r="Q29" s="45"/>
      <c r="R29" s="45"/>
      <c r="S29" s="15"/>
    </row>
    <row r="30" s="16" customFormat="true" ht="48.75" hidden="false" customHeight="true" outlineLevel="0" collapsed="false">
      <c r="A30" s="41"/>
      <c r="B30" s="40" t="s">
        <v>41</v>
      </c>
      <c r="C30" s="9"/>
      <c r="D30" s="18" t="n">
        <f aca="false">F30+H30+J30+L30</f>
        <v>23.65</v>
      </c>
      <c r="E30" s="18" t="n">
        <f aca="false">G30+I30+K30+M30</f>
        <v>23.65</v>
      </c>
      <c r="F30" s="19"/>
      <c r="G30" s="19"/>
      <c r="H30" s="19" t="n">
        <v>17.91</v>
      </c>
      <c r="I30" s="19" t="n">
        <v>17.91</v>
      </c>
      <c r="J30" s="19" t="n">
        <v>5.74</v>
      </c>
      <c r="K30" s="19" t="n">
        <v>5.74</v>
      </c>
      <c r="L30" s="20"/>
      <c r="M30" s="20"/>
      <c r="N30" s="18" t="n">
        <f aca="false">E30/D30*100</f>
        <v>100</v>
      </c>
      <c r="O30" s="45"/>
      <c r="P30" s="45"/>
      <c r="Q30" s="45"/>
      <c r="R30" s="45"/>
      <c r="S30" s="15"/>
    </row>
    <row r="31" s="16" customFormat="true" ht="65.25" hidden="false" customHeight="true" outlineLevel="0" collapsed="false">
      <c r="A31" s="47"/>
      <c r="B31" s="17" t="s">
        <v>42</v>
      </c>
      <c r="C31" s="42"/>
      <c r="D31" s="33" t="n">
        <f aca="false">F31+H31+J31+L31</f>
        <v>3</v>
      </c>
      <c r="E31" s="33" t="n">
        <f aca="false">G31+I31+K31+M31</f>
        <v>3</v>
      </c>
      <c r="F31" s="34"/>
      <c r="G31" s="34"/>
      <c r="H31" s="48" t="n">
        <v>0</v>
      </c>
      <c r="I31" s="48" t="n">
        <v>0</v>
      </c>
      <c r="J31" s="48" t="n">
        <f aca="false">J32</f>
        <v>3</v>
      </c>
      <c r="K31" s="48" t="n">
        <f aca="false">K32</f>
        <v>3</v>
      </c>
      <c r="L31" s="35"/>
      <c r="M31" s="35"/>
      <c r="N31" s="33" t="n">
        <f aca="false">E31/D31*100</f>
        <v>100</v>
      </c>
      <c r="O31" s="49"/>
      <c r="P31" s="45"/>
      <c r="Q31" s="45"/>
      <c r="R31" s="45"/>
      <c r="S31" s="15"/>
    </row>
    <row r="32" s="16" customFormat="true" ht="62.25" hidden="false" customHeight="true" outlineLevel="0" collapsed="false">
      <c r="A32" s="41"/>
      <c r="B32" s="40" t="s">
        <v>43</v>
      </c>
      <c r="C32" s="9"/>
      <c r="D32" s="18" t="n">
        <f aca="false">F32+H32+J32+L32</f>
        <v>3</v>
      </c>
      <c r="E32" s="33" t="n">
        <f aca="false">G32+I32+K32+M32</f>
        <v>3</v>
      </c>
      <c r="F32" s="19"/>
      <c r="G32" s="19"/>
      <c r="H32" s="19" t="n">
        <v>0</v>
      </c>
      <c r="I32" s="19" t="n">
        <v>0</v>
      </c>
      <c r="J32" s="19" t="n">
        <v>3</v>
      </c>
      <c r="K32" s="19" t="n">
        <v>3</v>
      </c>
      <c r="L32" s="20"/>
      <c r="M32" s="20"/>
      <c r="N32" s="18" t="n">
        <f aca="false">E32/D32*100</f>
        <v>100</v>
      </c>
      <c r="O32" s="45"/>
      <c r="P32" s="45"/>
      <c r="Q32" s="45"/>
      <c r="R32" s="45"/>
      <c r="S32" s="15"/>
    </row>
    <row r="33" s="16" customFormat="true" ht="113.25" hidden="false" customHeight="true" outlineLevel="0" collapsed="false">
      <c r="A33" s="8" t="n">
        <v>3</v>
      </c>
      <c r="B33" s="12" t="s">
        <v>44</v>
      </c>
      <c r="C33" s="10" t="s">
        <v>45</v>
      </c>
      <c r="D33" s="18" t="n">
        <f aca="false">D34+D40+D42</f>
        <v>8243.08</v>
      </c>
      <c r="E33" s="18" t="n">
        <f aca="false">E34+E40+E42</f>
        <v>8240.5</v>
      </c>
      <c r="F33" s="18" t="n">
        <f aca="false">F40</f>
        <v>340.46</v>
      </c>
      <c r="G33" s="18" t="n">
        <f aca="false">G40</f>
        <v>340.46</v>
      </c>
      <c r="H33" s="50" t="n">
        <v>0</v>
      </c>
      <c r="I33" s="18" t="n">
        <f aca="false">I34+I40</f>
        <v>0</v>
      </c>
      <c r="J33" s="18" t="n">
        <f aca="false">J34+J40+J42</f>
        <v>6816.08</v>
      </c>
      <c r="K33" s="18" t="n">
        <f aca="false">K34+K40+K42</f>
        <v>6813.5</v>
      </c>
      <c r="L33" s="18" t="n">
        <f aca="false">L34+L40+L42</f>
        <v>0</v>
      </c>
      <c r="M33" s="18" t="n">
        <f aca="false">M34+M40</f>
        <v>0</v>
      </c>
      <c r="N33" s="18" t="n">
        <f aca="false">E33/D33*100</f>
        <v>99.9687010195218</v>
      </c>
      <c r="O33" s="14"/>
      <c r="P33" s="14"/>
      <c r="Q33" s="14"/>
      <c r="R33" s="14"/>
      <c r="S33" s="15"/>
    </row>
    <row r="34" s="16" customFormat="true" ht="52.5" hidden="false" customHeight="true" outlineLevel="0" collapsed="false">
      <c r="A34" s="26"/>
      <c r="B34" s="38" t="s">
        <v>46</v>
      </c>
      <c r="C34" s="25"/>
      <c r="D34" s="43" t="n">
        <f aca="false">D35+D38+D37+D36</f>
        <v>616.98</v>
      </c>
      <c r="E34" s="43" t="n">
        <f aca="false">+E36+E37+E35+E38</f>
        <v>616.93</v>
      </c>
      <c r="F34" s="43" t="n">
        <f aca="false">F35+F38</f>
        <v>0</v>
      </c>
      <c r="G34" s="43" t="n">
        <f aca="false">G35+G38</f>
        <v>0</v>
      </c>
      <c r="H34" s="43" t="n">
        <f aca="false">H35+H38</f>
        <v>0</v>
      </c>
      <c r="I34" s="43" t="n">
        <f aca="false">I35+I38</f>
        <v>0</v>
      </c>
      <c r="J34" s="43" t="n">
        <f aca="false">J35+J38+J37+J36</f>
        <v>616.98</v>
      </c>
      <c r="K34" s="43" t="n">
        <f aca="false">K35+K38+K37+K36</f>
        <v>616.93</v>
      </c>
      <c r="L34" s="43"/>
      <c r="M34" s="43"/>
      <c r="N34" s="33" t="n">
        <f aca="false">E34/D34*100</f>
        <v>99.9918960095951</v>
      </c>
      <c r="O34" s="29"/>
      <c r="P34" s="29"/>
      <c r="Q34" s="29"/>
      <c r="R34" s="29"/>
      <c r="S34" s="15"/>
    </row>
    <row r="35" s="16" customFormat="true" ht="83.25" hidden="false" customHeight="true" outlineLevel="0" collapsed="false">
      <c r="A35" s="41"/>
      <c r="B35" s="51" t="s">
        <v>47</v>
      </c>
      <c r="C35" s="9"/>
      <c r="D35" s="18" t="n">
        <f aca="false">F35+H35+J35</f>
        <v>0</v>
      </c>
      <c r="E35" s="18" t="n">
        <f aca="false">G35+I35+K35</f>
        <v>0</v>
      </c>
      <c r="F35" s="19"/>
      <c r="G35" s="19"/>
      <c r="H35" s="19"/>
      <c r="I35" s="19"/>
      <c r="J35" s="19" t="n">
        <v>0</v>
      </c>
      <c r="K35" s="19" t="n">
        <v>0</v>
      </c>
      <c r="L35" s="19"/>
      <c r="M35" s="19"/>
      <c r="N35" s="18" t="e">
        <f aca="false">E35/D35*100</f>
        <v>#DIV/0!</v>
      </c>
      <c r="O35" s="52"/>
      <c r="P35" s="52"/>
      <c r="Q35" s="52"/>
      <c r="R35" s="52"/>
      <c r="S35" s="15"/>
    </row>
    <row r="36" s="16" customFormat="true" ht="83.25" hidden="false" customHeight="true" outlineLevel="0" collapsed="false">
      <c r="A36" s="41"/>
      <c r="B36" s="51" t="s">
        <v>48</v>
      </c>
      <c r="C36" s="9"/>
      <c r="D36" s="18" t="n">
        <f aca="false">F36+H36+J36</f>
        <v>174.61</v>
      </c>
      <c r="E36" s="18" t="n">
        <f aca="false">G36+I36+K36</f>
        <v>174.61</v>
      </c>
      <c r="F36" s="19"/>
      <c r="G36" s="19"/>
      <c r="H36" s="19"/>
      <c r="I36" s="19"/>
      <c r="J36" s="19" t="n">
        <v>174.61</v>
      </c>
      <c r="K36" s="19" t="n">
        <v>174.61</v>
      </c>
      <c r="L36" s="19"/>
      <c r="M36" s="19"/>
      <c r="N36" s="18"/>
      <c r="O36" s="52"/>
      <c r="P36" s="52"/>
      <c r="Q36" s="52"/>
      <c r="R36" s="52"/>
      <c r="S36" s="15"/>
    </row>
    <row r="37" s="16" customFormat="true" ht="42.75" hidden="false" customHeight="true" outlineLevel="0" collapsed="false">
      <c r="A37" s="41"/>
      <c r="B37" s="51" t="s">
        <v>49</v>
      </c>
      <c r="C37" s="9"/>
      <c r="D37" s="18" t="n">
        <f aca="false">F37+H37+J37</f>
        <v>0.37</v>
      </c>
      <c r="E37" s="18" t="n">
        <f aca="false">G37+I37+K37</f>
        <v>0.32</v>
      </c>
      <c r="F37" s="19"/>
      <c r="G37" s="19"/>
      <c r="H37" s="19"/>
      <c r="I37" s="19"/>
      <c r="J37" s="19" t="n">
        <v>0.37</v>
      </c>
      <c r="K37" s="19" t="n">
        <v>0.32</v>
      </c>
      <c r="L37" s="19"/>
      <c r="M37" s="19"/>
      <c r="N37" s="18"/>
      <c r="O37" s="52"/>
      <c r="P37" s="52"/>
      <c r="Q37" s="52"/>
      <c r="R37" s="52"/>
      <c r="S37" s="15"/>
    </row>
    <row r="38" s="16" customFormat="true" ht="66.75" hidden="false" customHeight="true" outlineLevel="0" collapsed="false">
      <c r="A38" s="41"/>
      <c r="B38" s="51" t="s">
        <v>50</v>
      </c>
      <c r="C38" s="9"/>
      <c r="D38" s="18" t="n">
        <f aca="false">F38+H38+J38</f>
        <v>442</v>
      </c>
      <c r="E38" s="18" t="n">
        <f aca="false">G38+I38+K38</f>
        <v>442</v>
      </c>
      <c r="F38" s="19"/>
      <c r="G38" s="19"/>
      <c r="H38" s="19"/>
      <c r="I38" s="19"/>
      <c r="J38" s="19" t="n">
        <v>442</v>
      </c>
      <c r="K38" s="19" t="n">
        <v>442</v>
      </c>
      <c r="L38" s="19"/>
      <c r="M38" s="19"/>
      <c r="N38" s="18" t="n">
        <f aca="false">E38/D38*100</f>
        <v>100</v>
      </c>
      <c r="O38" s="52"/>
      <c r="P38" s="52"/>
      <c r="Q38" s="52"/>
      <c r="R38" s="52"/>
      <c r="S38" s="15"/>
    </row>
    <row r="39" s="16" customFormat="true" ht="0.75" hidden="false" customHeight="true" outlineLevel="0" collapsed="false">
      <c r="A39" s="41"/>
      <c r="B39" s="40"/>
      <c r="C39" s="9"/>
      <c r="D39" s="18"/>
      <c r="E39" s="18"/>
      <c r="F39" s="19"/>
      <c r="G39" s="19"/>
      <c r="H39" s="19"/>
      <c r="I39" s="19"/>
      <c r="J39" s="19"/>
      <c r="K39" s="19"/>
      <c r="L39" s="19"/>
      <c r="M39" s="19"/>
      <c r="N39" s="18"/>
      <c r="O39" s="52"/>
      <c r="P39" s="52"/>
      <c r="Q39" s="52"/>
      <c r="R39" s="52"/>
      <c r="S39" s="15"/>
    </row>
    <row r="40" s="16" customFormat="true" ht="55.5" hidden="false" customHeight="true" outlineLevel="0" collapsed="false">
      <c r="A40" s="41"/>
      <c r="B40" s="17" t="s">
        <v>51</v>
      </c>
      <c r="C40" s="42"/>
      <c r="D40" s="43" t="n">
        <f aca="false">D41</f>
        <v>340.46</v>
      </c>
      <c r="E40" s="43" t="n">
        <f aca="false">E41</f>
        <v>340.46</v>
      </c>
      <c r="F40" s="43" t="n">
        <f aca="false">F41</f>
        <v>340.46</v>
      </c>
      <c r="G40" s="43" t="n">
        <f aca="false">G41</f>
        <v>340.46</v>
      </c>
      <c r="H40" s="43"/>
      <c r="I40" s="43"/>
      <c r="J40" s="43"/>
      <c r="K40" s="43"/>
      <c r="L40" s="43"/>
      <c r="M40" s="43"/>
      <c r="N40" s="43" t="n">
        <f aca="false">E40/D40*100</f>
        <v>100</v>
      </c>
      <c r="O40" s="52"/>
      <c r="P40" s="52"/>
      <c r="Q40" s="52"/>
      <c r="R40" s="52"/>
      <c r="S40" s="15"/>
    </row>
    <row r="41" s="16" customFormat="true" ht="70.5" hidden="false" customHeight="true" outlineLevel="0" collapsed="false">
      <c r="A41" s="41"/>
      <c r="B41" s="40" t="s">
        <v>52</v>
      </c>
      <c r="C41" s="9"/>
      <c r="D41" s="18" t="n">
        <f aca="false">F41</f>
        <v>340.46</v>
      </c>
      <c r="E41" s="18" t="n">
        <f aca="false">G41</f>
        <v>340.46</v>
      </c>
      <c r="F41" s="19" t="n">
        <v>340.46</v>
      </c>
      <c r="G41" s="19" t="n">
        <v>340.46</v>
      </c>
      <c r="H41" s="19"/>
      <c r="I41" s="19"/>
      <c r="J41" s="19"/>
      <c r="K41" s="19"/>
      <c r="L41" s="19"/>
      <c r="M41" s="19"/>
      <c r="N41" s="18" t="n">
        <f aca="false">E41/D41*100</f>
        <v>100</v>
      </c>
      <c r="O41" s="52"/>
      <c r="P41" s="52"/>
      <c r="Q41" s="52"/>
      <c r="R41" s="52"/>
      <c r="S41" s="15"/>
    </row>
    <row r="42" s="16" customFormat="true" ht="57" hidden="false" customHeight="true" outlineLevel="0" collapsed="false">
      <c r="A42" s="41"/>
      <c r="B42" s="17" t="s">
        <v>53</v>
      </c>
      <c r="C42" s="9"/>
      <c r="D42" s="43" t="n">
        <f aca="false">D43</f>
        <v>7285.64</v>
      </c>
      <c r="E42" s="43" t="n">
        <f aca="false">E43</f>
        <v>7283.11</v>
      </c>
      <c r="F42" s="43"/>
      <c r="G42" s="43"/>
      <c r="H42" s="43"/>
      <c r="I42" s="43"/>
      <c r="J42" s="43" t="n">
        <f aca="false">J43</f>
        <v>6199.1</v>
      </c>
      <c r="K42" s="43" t="n">
        <f aca="false">K43</f>
        <v>6196.57</v>
      </c>
      <c r="L42" s="43"/>
      <c r="M42" s="43"/>
      <c r="N42" s="43"/>
      <c r="O42" s="53"/>
      <c r="P42" s="52"/>
      <c r="Q42" s="52"/>
      <c r="R42" s="52"/>
      <c r="S42" s="15"/>
    </row>
    <row r="43" s="16" customFormat="true" ht="70.5" hidden="false" customHeight="true" outlineLevel="0" collapsed="false">
      <c r="A43" s="41"/>
      <c r="B43" s="40" t="s">
        <v>54</v>
      </c>
      <c r="C43" s="9"/>
      <c r="D43" s="18" t="n">
        <f aca="false">F43+H43+J43+L43</f>
        <v>7285.64</v>
      </c>
      <c r="E43" s="18" t="n">
        <f aca="false">G43+I43+K43+M43</f>
        <v>7283.11</v>
      </c>
      <c r="F43" s="19"/>
      <c r="G43" s="19"/>
      <c r="H43" s="19" t="n">
        <v>1086.54</v>
      </c>
      <c r="I43" s="19" t="n">
        <v>1086.54</v>
      </c>
      <c r="J43" s="19" t="n">
        <v>6199.1</v>
      </c>
      <c r="K43" s="19" t="n">
        <v>6196.57</v>
      </c>
      <c r="L43" s="19"/>
      <c r="M43" s="19"/>
      <c r="N43" s="18"/>
      <c r="O43" s="52"/>
      <c r="P43" s="52"/>
      <c r="Q43" s="52"/>
      <c r="R43" s="52"/>
      <c r="S43" s="15"/>
    </row>
    <row r="44" s="16" customFormat="true" ht="28.7" hidden="false" customHeight="true" outlineLevel="0" collapsed="false">
      <c r="A44" s="54"/>
      <c r="B44" s="55" t="s">
        <v>55</v>
      </c>
      <c r="C44" s="56"/>
      <c r="D44" s="18" t="n">
        <f aca="false">D11+D15+D33</f>
        <v>79565.07</v>
      </c>
      <c r="E44" s="18" t="n">
        <f aca="false">E11+E15+E33</f>
        <v>79326.92</v>
      </c>
      <c r="F44" s="18" t="n">
        <f aca="false">F11+F15+F33</f>
        <v>1210.5</v>
      </c>
      <c r="G44" s="50" t="n">
        <f aca="false">G11+G15+G33</f>
        <v>1210.5</v>
      </c>
      <c r="H44" s="50" t="n">
        <f aca="false">H11+H15+H33</f>
        <v>56073.78</v>
      </c>
      <c r="I44" s="50" t="n">
        <f aca="false">I11+I15+I33</f>
        <v>56073.78</v>
      </c>
      <c r="J44" s="18" t="n">
        <f aca="false">J11+J15+J33</f>
        <v>21124.25</v>
      </c>
      <c r="K44" s="18" t="n">
        <f aca="false">K11+K15+K33</f>
        <v>20886.1</v>
      </c>
      <c r="L44" s="18" t="n">
        <v>70</v>
      </c>
      <c r="M44" s="18" t="n">
        <v>70</v>
      </c>
      <c r="N44" s="18" t="n">
        <f aca="false">E44/D44*100</f>
        <v>99.7006852378814</v>
      </c>
      <c r="O44" s="50"/>
      <c r="P44" s="50"/>
      <c r="Q44" s="50"/>
      <c r="R44" s="50"/>
      <c r="S44" s="15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7-07-19T13:12:55Z</cp:lastPrinted>
  <dcterms:modified xsi:type="dcterms:W3CDTF">2025-02-14T05:29:25Z</dcterms:modified>
  <cp:revision>0</cp:revision>
  <dc:subject/>
  <dc:title/>
</cp:coreProperties>
</file>