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4" sheetId="1" state="visible" r:id="rId2"/>
  </sheets>
  <definedNames>
    <definedName function="false" hidden="false" localSheetId="0" name="_xlnm.Print_Area" vbProcedure="false">'исполнение бюджета на 01.08.24'!$A$1:$D$34</definedName>
    <definedName function="false" hidden="false" localSheetId="0" name="_xlnm.Print_Titles" vbProcedure="false">'исполнение бюджета на 01.08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 о ходе исполнения  бюджета Нижнекисляйского городского поселения Бутурлиновского муниципальн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8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5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7</f>
        <v>13353000</v>
      </c>
      <c r="C7" s="10" t="n">
        <f aca="false">C8+C9+C10+C11+C12+C13+C14+C17+C15+C16</f>
        <v>8831790.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1888315.9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590000</v>
      </c>
      <c r="C9" s="10" t="n">
        <v>1620162.6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00000</v>
      </c>
      <c r="C10" s="10" t="n">
        <v>2545998.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437790.36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190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2039406.2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48302.6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0</v>
      </c>
      <c r="C15" s="10" t="n">
        <v>1063.9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/>
      <c r="C16" s="10" t="n">
        <v>1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135000</v>
      </c>
      <c r="C17" s="10" t="n">
        <v>24785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63509662.83</v>
      </c>
      <c r="C18" s="10" t="n">
        <f aca="false">C19+C20</f>
        <v>11643951.51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63439662.83</v>
      </c>
      <c r="C19" s="10" t="n">
        <v>11573951.51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70000</v>
      </c>
      <c r="C20" s="10" t="n">
        <v>70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76862662.83</v>
      </c>
      <c r="C21" s="12" t="n">
        <f aca="false">C7+C18</f>
        <v>20475741.81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017930.89</v>
      </c>
      <c r="C23" s="10" t="n">
        <v>4301794.98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40460</v>
      </c>
      <c r="C24" s="10" t="n">
        <v>193842.48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02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7928712</v>
      </c>
      <c r="C26" s="10" t="n">
        <v>1078340.3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8514619.71</v>
      </c>
      <c r="C27" s="10" t="n">
        <v>11591776.4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5266749</v>
      </c>
      <c r="C28" s="10" t="n">
        <v>2330801.65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96000</v>
      </c>
      <c r="C29" s="10" t="n">
        <v>113888.32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v>185750</v>
      </c>
      <c r="C30" s="10" t="n">
        <v>94988.4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71</v>
      </c>
      <c r="C31" s="10" t="n">
        <v>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9" t="s">
        <v>31</v>
      </c>
      <c r="B32" s="10" t="n">
        <v>448000</v>
      </c>
      <c r="C32" s="10" t="n">
        <v>127750</v>
      </c>
      <c r="D32" s="8"/>
      <c r="E32" s="8"/>
      <c r="F32" s="8"/>
      <c r="G32" s="8"/>
      <c r="H32" s="8"/>
    </row>
    <row r="33" customFormat="false" ht="18.75" hidden="false" customHeight="false" outlineLevel="0" collapsed="false">
      <c r="A33" s="11" t="s">
        <v>32</v>
      </c>
      <c r="B33" s="12" t="n">
        <f aca="false">B23+B24+B25+B26+B27+B28+B29+B31+B32+B30</f>
        <v>79918792.6</v>
      </c>
      <c r="C33" s="12" t="n">
        <f aca="false">C23+C24+C25+C26+C27+C28+C29+C31+C32+C30</f>
        <v>19833182.57</v>
      </c>
      <c r="D33" s="8"/>
      <c r="E33" s="8"/>
      <c r="F33" s="8"/>
      <c r="G33" s="8"/>
      <c r="H33" s="8"/>
    </row>
    <row r="34" customFormat="false" ht="37.5" hidden="false" customHeight="false" outlineLevel="0" collapsed="false">
      <c r="A34" s="9" t="s">
        <v>33</v>
      </c>
      <c r="B34" s="10" t="n">
        <f aca="false">B21-B33</f>
        <v>-3056129.77</v>
      </c>
      <c r="C34" s="10" t="n">
        <f aca="false">C21-C33</f>
        <v>642559.240000002</v>
      </c>
      <c r="D34" s="7"/>
      <c r="E34" s="8"/>
      <c r="F34" s="8"/>
      <c r="G34" s="8"/>
      <c r="H34" s="8"/>
    </row>
    <row r="36" customFormat="false" ht="14.25" hidden="true" customHeight="true" outlineLevel="0" collapsed="false">
      <c r="B36" s="13" t="n">
        <f aca="false">B21-B33</f>
        <v>-3056129.77</v>
      </c>
      <c r="C36" s="13" t="n">
        <f aca="false">C21-C33</f>
        <v>642559.240000002</v>
      </c>
    </row>
    <row r="37" customFormat="false" ht="12.75" hidden="false" customHeight="false" outlineLevel="0" collapsed="false">
      <c r="B37" s="13"/>
      <c r="C37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24-07-12T08:36:02Z</cp:lastPrinted>
  <dcterms:modified xsi:type="dcterms:W3CDTF">2024-08-15T06:37:49Z</dcterms:modified>
  <cp:revision>0</cp:revision>
  <dc:subject/>
  <dc:title/>
</cp:coreProperties>
</file>