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34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9440839.2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2185413.4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1899568.0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458751.57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24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2043562.0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8881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542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09662.83</v>
      </c>
      <c r="C18" s="10" t="n">
        <f aca="false">C19+C20</f>
        <v>14303778.43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39662.83</v>
      </c>
      <c r="C19" s="10" t="n">
        <v>14233778.43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6862662.83</v>
      </c>
      <c r="C21" s="12" t="n">
        <f aca="false">C7+C18</f>
        <v>23744617.67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4811636.79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225496.12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02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8712</v>
      </c>
      <c r="C26" s="10" t="n">
        <v>1202175.5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14619.71</v>
      </c>
      <c r="C27" s="10" t="n">
        <v>13589468.37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266749</v>
      </c>
      <c r="C28" s="10" t="n">
        <v>2631520.61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130158.08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110819.8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12775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918792.6</v>
      </c>
      <c r="C33" s="12" t="n">
        <f aca="false">C23+C24+C25+C26+C27+C28+C29+C31+C32+C30</f>
        <v>22829025.28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915592.390000004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915592.390000004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4-09-06T06:54:03Z</dcterms:modified>
  <cp:revision>0</cp:revision>
  <dc:subject/>
  <dc:title/>
</cp:coreProperties>
</file>