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4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7408614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1488339.0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283548.3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309061.13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7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1506022.6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7530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243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1787732.12</v>
      </c>
      <c r="C18" s="10" t="n">
        <f aca="false">C19+C20</f>
        <v>10493803.67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1717732.12</v>
      </c>
      <c r="C19" s="10" t="n">
        <v>10423803.67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5140732.12</v>
      </c>
      <c r="C21" s="12" t="n">
        <f aca="false">C7+C18</f>
        <v>17902417.92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3919866.15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000</v>
      </c>
      <c r="C24" s="10" t="n">
        <v>17000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0927</v>
      </c>
      <c r="C26" s="10" t="n">
        <v>939944.0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6950134</v>
      </c>
      <c r="C27" s="10" t="n">
        <v>10117781.1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127749</v>
      </c>
      <c r="C28" s="10" t="n">
        <v>1992505.8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97618.5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79157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8196861.89</v>
      </c>
      <c r="C33" s="12" t="n">
        <f aca="false">C23+C24+C25+C26+C27+C28+C29+C31+C32+C30</f>
        <v>17444622.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457795.220000003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457795.220000003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07-12T10:06:31Z</dcterms:modified>
  <cp:revision>0</cp:revision>
  <dc:subject/>
  <dc:title/>
</cp:coreProperties>
</file>