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34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+B15</f>
        <v>16653000</v>
      </c>
      <c r="C7" s="10" t="n">
        <f aca="false">C8+C9+C10+C11+C12+C13+C14+C17+C15+C16</f>
        <v>17939089.0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3318230.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3112000</v>
      </c>
      <c r="C9" s="10" t="n">
        <v>3281867.5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45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2837989.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395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3347262.1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52259.1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633000</v>
      </c>
      <c r="C15" s="10" t="n">
        <v>2398231.4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1523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49256.16</v>
      </c>
      <c r="C18" s="10" t="n">
        <f aca="false">C19+C20</f>
        <v>63729256.16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79256.16</v>
      </c>
      <c r="C19" s="10" t="n">
        <v>63479256.16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25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80202256.16</v>
      </c>
      <c r="C21" s="12" t="n">
        <f aca="false">C7+C18</f>
        <v>81668345.21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381635.79</v>
      </c>
      <c r="C23" s="10" t="n">
        <v>7379108.76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34046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88811.39</v>
      </c>
      <c r="C25" s="10" t="n">
        <v>88811.3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5454</v>
      </c>
      <c r="C26" s="10" t="n">
        <v>47877163.7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68377.75</v>
      </c>
      <c r="C27" s="10" t="n">
        <v>18565042.6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430977</v>
      </c>
      <c r="C28" s="10" t="n">
        <v>4247029.94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5238</v>
      </c>
      <c r="C29" s="10" t="n">
        <v>195237.12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1857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320.94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44800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565074.93</v>
      </c>
      <c r="C33" s="12" t="n">
        <f aca="false">C23+C24+C25+C26+C27+C28+C29+C31+C32+C30</f>
        <v>79326924.58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637181.229999989</v>
      </c>
      <c r="C34" s="10" t="n">
        <f aca="false">C21-C33</f>
        <v>2341420.63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637181.229999989</v>
      </c>
      <c r="C36" s="13" t="n">
        <f aca="false">C21-C33</f>
        <v>2341420.63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3:56:22Z</cp:lastPrinted>
  <dcterms:modified xsi:type="dcterms:W3CDTF">2025-01-31T13:56:31Z</dcterms:modified>
  <cp:revision>0</cp:revision>
  <dc:subject/>
  <dc:title/>
</cp:coreProperties>
</file>